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07102.6902</v>
      </c>
      <c r="D19" s="19" t="n">
        <v>471541.89</v>
      </c>
      <c r="E19" s="19" t="n">
        <v>415169.36</v>
      </c>
      <c r="F19" s="20" t="n">
        <v>200717.83</v>
      </c>
      <c r="G19" s="21" t="n">
        <f aca="false">D19+D20-C19-F19-F20</f>
        <v>-336278.63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7950.36</v>
      </c>
      <c r="D21" s="20" t="n">
        <v>140540.1</v>
      </c>
      <c r="E21" s="20" t="n">
        <v>157195.51</v>
      </c>
      <c r="F21" s="20" t="n">
        <v>53060.11</v>
      </c>
      <c r="G21" s="21" t="n">
        <f aca="false">D21+D22+D23-C21-F21-F22-F23</f>
        <v>-224114.0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9381.64</v>
      </c>
      <c r="E22" s="20" t="n">
        <v>166928.11</v>
      </c>
      <c r="F22" s="20" t="n">
        <v>53025.3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15053.0502</v>
      </c>
      <c r="D24" s="24" t="n">
        <f aca="false">SUM(D19:D23)</f>
        <v>761463.63</v>
      </c>
      <c r="E24" s="24" t="n">
        <f aca="false">SUM(E19:E23)</f>
        <v>739292.98</v>
      </c>
      <c r="F24" s="24" t="n">
        <f aca="false">SUM(F19:F23)</f>
        <v>306803.3</v>
      </c>
      <c r="G24" s="24" t="n">
        <f aca="false">SUM(G19:G23)</f>
        <v>-560392.72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2786.16</v>
      </c>
      <c r="D30" s="20" t="n">
        <v>34163.15</v>
      </c>
      <c r="E30" s="20" t="n">
        <v>6295.73</v>
      </c>
      <c r="F30" s="20" t="n">
        <v>32786.16</v>
      </c>
      <c r="G30" s="20" t="n">
        <f aca="false">C30-E30-F30</f>
        <v>-6295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2743.07</v>
      </c>
      <c r="D31" s="20" t="n">
        <v>253014.76</v>
      </c>
      <c r="E31" s="20" t="n">
        <v>38266.37</v>
      </c>
      <c r="F31" s="20" t="n">
        <v>252743.07</v>
      </c>
      <c r="G31" s="20" t="n">
        <f aca="false">C31-E31-F31</f>
        <v>-38266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2822.4</v>
      </c>
      <c r="D32" s="20" t="n">
        <v>159463.3</v>
      </c>
      <c r="E32" s="20" t="n">
        <v>31203.99</v>
      </c>
      <c r="F32" s="20" t="n">
        <v>19248</v>
      </c>
      <c r="G32" s="20" t="n">
        <f aca="false">C32-E32-F32</f>
        <v>102370.4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4446.7</v>
      </c>
      <c r="D33" s="20" t="n">
        <v>36409.4</v>
      </c>
      <c r="E33" s="20" t="n">
        <v>7841.44</v>
      </c>
      <c r="F33" s="20" t="n">
        <v>34446.7</v>
      </c>
      <c r="G33" s="20" t="n">
        <f aca="false">C33-E33-F33</f>
        <v>-7841.4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184.12</v>
      </c>
      <c r="D36" s="20" t="n">
        <v>14929.15</v>
      </c>
      <c r="E36" s="20" t="n">
        <v>2982.95</v>
      </c>
      <c r="F36" s="20" t="n">
        <v>14184.12</v>
      </c>
      <c r="G36" s="20" t="n">
        <f aca="false">C36-E36-F36</f>
        <v>-2982.9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714.21</v>
      </c>
      <c r="D37" s="20" t="n">
        <v>11092.27</v>
      </c>
      <c r="E37" s="20" t="n">
        <v>1218.59</v>
      </c>
      <c r="F37" s="20" t="n">
        <v>11714.21</v>
      </c>
      <c r="G37" s="20" t="n">
        <f aca="false">C37-E37-F37</f>
        <v>-1218.5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71.85</v>
      </c>
      <c r="D38" s="20" t="n">
        <v>3128.98</v>
      </c>
      <c r="E38" s="20" t="n">
        <v>1711.37</v>
      </c>
      <c r="F38" s="20" t="n">
        <v>2371.85</v>
      </c>
      <c r="G38" s="20" t="n">
        <f aca="false">C38-E38-F38</f>
        <v>-1711.3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5.11</v>
      </c>
      <c r="D40" s="20" t="n">
        <v>9253.29</v>
      </c>
      <c r="E40" s="20" t="n">
        <v>10936.26</v>
      </c>
      <c r="F40" s="20" t="n">
        <v>145.11</v>
      </c>
      <c r="G40" s="20" t="n">
        <f aca="false">C40-E40-F40</f>
        <v>-10936.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.1</v>
      </c>
      <c r="D41" s="20" t="n">
        <v>3608.51</v>
      </c>
      <c r="E41" s="20" t="n">
        <v>2010.38</v>
      </c>
      <c r="F41" s="20" t="n">
        <v>59.1</v>
      </c>
      <c r="G41" s="20" t="n">
        <f aca="false">C41-E41-F41</f>
        <v>-2010.3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819.11</v>
      </c>
      <c r="E42" s="20" t="n">
        <v>3147.01</v>
      </c>
      <c r="F42" s="20" t="n">
        <v>0</v>
      </c>
      <c r="G42" s="20" t="n">
        <f aca="false">C42-E42-F42</f>
        <v>-3147.0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01272.72</v>
      </c>
      <c r="D45" s="30" t="n">
        <f aca="false">SUM(D30:D44)</f>
        <v>531881.92</v>
      </c>
      <c r="E45" s="30" t="n">
        <f aca="false">SUM(E30:E44)</f>
        <v>105614.09</v>
      </c>
      <c r="F45" s="30" t="n">
        <f aca="false">SUM(F30:F44)</f>
        <v>367698.32</v>
      </c>
      <c r="G45" s="30" t="n">
        <f aca="false">SUM(G30:G44)</f>
        <v>27960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61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30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33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24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2417.3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62736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1174.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8Z</dcterms:created>
  <dc:creator>1</dc:creator>
  <dc:description/>
  <dc:language>en-US</dc:language>
  <cp:lastModifiedBy>1</cp:lastModifiedBy>
  <dcterms:modified xsi:type="dcterms:W3CDTF">2016-05-09T18:02:18Z</dcterms:modified>
  <cp:revision>0</cp:revision>
  <dc:subject/>
  <dc:title/>
</cp:coreProperties>
</file>